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НЕВЗОРОВОЙ УЛ. д.3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758643.739</v>
      </c>
      <c r="D19" s="19" t="n">
        <v>1199125.33</v>
      </c>
      <c r="E19" s="19" t="n">
        <v>1081880.96</v>
      </c>
      <c r="F19" s="20" t="n">
        <v>404828.72</v>
      </c>
      <c r="G19" s="21" t="n">
        <f aca="false">D19+D20-C19-F19-F20</f>
        <v>-964347.129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89885.94</v>
      </c>
      <c r="D21" s="20" t="n">
        <v>292794.47</v>
      </c>
      <c r="E21" s="20" t="n">
        <v>281143.86</v>
      </c>
      <c r="F21" s="20" t="n">
        <v>98947.91</v>
      </c>
      <c r="G21" s="21" t="n">
        <f aca="false">D21+D22-C21-F21-F22</f>
        <v>-407105.18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86032.79</v>
      </c>
      <c r="E22" s="18" t="n">
        <v>272000.48</v>
      </c>
      <c r="F22" s="18" t="n">
        <v>97098.59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548529.679</v>
      </c>
      <c r="D24" s="26" t="n">
        <f aca="false">SUM(D19:D23)</f>
        <v>1777952.59</v>
      </c>
      <c r="E24" s="26" t="n">
        <f aca="false">SUM(E19:E23)</f>
        <v>1635025.3</v>
      </c>
      <c r="F24" s="26" t="n">
        <f aca="false">SUM(F19:F23)</f>
        <v>600875.22</v>
      </c>
      <c r="G24" s="26" t="n">
        <f aca="false">SUM(G19:G23)</f>
        <v>-1371452.30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91955.82</v>
      </c>
      <c r="D30" s="20" t="n">
        <v>86351.16</v>
      </c>
      <c r="E30" s="20" t="n">
        <v>14091.18</v>
      </c>
      <c r="F30" s="20" t="n">
        <v>91955.82</v>
      </c>
      <c r="G30" s="20" t="n">
        <f aca="false">C30-E30-F30</f>
        <v>-14091.18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74871.1</v>
      </c>
      <c r="D31" s="20" t="n">
        <v>261887.18</v>
      </c>
      <c r="E31" s="20" t="n">
        <v>57608.91</v>
      </c>
      <c r="F31" s="20" t="n">
        <v>274871.1</v>
      </c>
      <c r="G31" s="20" t="n">
        <f aca="false">C31-E31-F31</f>
        <v>-57608.91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89381.32</v>
      </c>
      <c r="D32" s="20" t="n">
        <v>276801.97</v>
      </c>
      <c r="E32" s="20" t="n">
        <v>49611.16</v>
      </c>
      <c r="F32" s="20" t="n">
        <v>242077.71</v>
      </c>
      <c r="G32" s="20" t="n">
        <f aca="false">C32-E32-F32</f>
        <v>-2307.55000000002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7645.46</v>
      </c>
      <c r="D33" s="20" t="n">
        <v>74321.12</v>
      </c>
      <c r="E33" s="20" t="n">
        <v>13141.78</v>
      </c>
      <c r="F33" s="20" t="n">
        <v>77645.46</v>
      </c>
      <c r="G33" s="20" t="n">
        <f aca="false">C33-E33-F33</f>
        <v>-13141.78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2065.14</v>
      </c>
      <c r="D36" s="20" t="n">
        <v>30640.01</v>
      </c>
      <c r="E36" s="20" t="n">
        <v>5468.61</v>
      </c>
      <c r="F36" s="20" t="n">
        <v>32065.14</v>
      </c>
      <c r="G36" s="20" t="n">
        <f aca="false">C36-E36-F36</f>
        <v>-5468.61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2065.02</v>
      </c>
      <c r="D37" s="20" t="n">
        <v>30647.88</v>
      </c>
      <c r="E37" s="20" t="n">
        <v>5000.62</v>
      </c>
      <c r="F37" s="20" t="n">
        <v>32065.02</v>
      </c>
      <c r="G37" s="20" t="n">
        <f aca="false">C37-E37-F37</f>
        <v>-5000.62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37148.87</v>
      </c>
      <c r="D38" s="20" t="n">
        <v>35483.69</v>
      </c>
      <c r="E38" s="20" t="n">
        <v>10018.26</v>
      </c>
      <c r="F38" s="20" t="n">
        <v>37148.87</v>
      </c>
      <c r="G38" s="20" t="n">
        <f aca="false">C38-E38-F38</f>
        <v>-10018.26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72341.3</v>
      </c>
      <c r="D40" s="20" t="n">
        <v>166114.84</v>
      </c>
      <c r="E40" s="20" t="n">
        <v>24422.5</v>
      </c>
      <c r="F40" s="20" t="n">
        <v>172341.3</v>
      </c>
      <c r="G40" s="20" t="n">
        <f aca="false">C40-E40-F40</f>
        <v>-24422.5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82259.34</v>
      </c>
      <c r="D41" s="20" t="n">
        <v>79097.98</v>
      </c>
      <c r="E41" s="20" t="n">
        <v>11213.14</v>
      </c>
      <c r="F41" s="20" t="n">
        <v>82259.34</v>
      </c>
      <c r="G41" s="20" t="n">
        <f aca="false">C41-E41-F41</f>
        <v>-11213.14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81.08</v>
      </c>
      <c r="D44" s="20" t="n">
        <v>54.48</v>
      </c>
      <c r="E44" s="20" t="n">
        <v>1127.68</v>
      </c>
      <c r="F44" s="20" t="n">
        <v>181.08</v>
      </c>
      <c r="G44" s="20" t="n">
        <f aca="false">C44-E44-F44</f>
        <v>-1127.68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089914.45</v>
      </c>
      <c r="D45" s="32" t="n">
        <f aca="false">SUM(D30:D44)</f>
        <v>1041400.31</v>
      </c>
      <c r="E45" s="32" t="n">
        <f aca="false">SUM(E30:E44)</f>
        <v>191703.84</v>
      </c>
      <c r="F45" s="32" t="n">
        <f aca="false">SUM(F30:F44)</f>
        <v>1042610.84</v>
      </c>
      <c r="G45" s="32" t="n">
        <f aca="false">SUM(G30:G44)</f>
        <v>-144400.2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1292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113626.13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6745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744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17670.58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42077.71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792579.06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867867.04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676425.61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91441.43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03Z</dcterms:created>
  <dc:creator>Пользователь Windows</dc:creator>
  <dc:description/>
  <dc:language>en-US</dc:language>
  <cp:lastModifiedBy>Пользователь Windows</cp:lastModifiedBy>
  <dcterms:modified xsi:type="dcterms:W3CDTF">2017-03-29T21:24:04Z</dcterms:modified>
  <cp:revision>0</cp:revision>
  <dc:subject/>
  <dc:title/>
</cp:coreProperties>
</file>